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76.034370515</v>
      </c>
      <c r="D8" s="19" t="n">
        <v>2130.902468595</v>
      </c>
      <c r="E8" s="19" t="n">
        <v>2126.84994562</v>
      </c>
      <c r="F8" s="19" t="n">
        <v>2047.5443779</v>
      </c>
      <c r="G8" s="19" t="n">
        <v>2001.22223151</v>
      </c>
      <c r="H8" s="19" t="n">
        <v>2000.50861213</v>
      </c>
      <c r="I8" s="19" t="n">
        <v>2042.07559445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28.702198735</v>
      </c>
      <c r="D9" s="19" t="n">
        <v>2024.020778391</v>
      </c>
      <c r="E9" s="19" t="n">
        <v>1971.64924245</v>
      </c>
      <c r="F9" s="19" t="n">
        <v>1908.624780825</v>
      </c>
      <c r="G9" s="19" t="n">
        <v>1869.131305506</v>
      </c>
      <c r="H9" s="19" t="n">
        <v>1886.44791902</v>
      </c>
      <c r="I9" s="19" t="n">
        <v>1952.43702269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81.739458</v>
      </c>
      <c r="D11" s="19" t="n">
        <v>1114.254558</v>
      </c>
      <c r="E11" s="19" t="n">
        <v>1547.261193</v>
      </c>
      <c r="F11" s="19" t="n">
        <v>1365.23708</v>
      </c>
      <c r="G11" s="19" t="n">
        <v>1452.229539</v>
      </c>
      <c r="H11" s="19" t="n">
        <v>1388.666647</v>
      </c>
      <c r="I11" s="19" t="n">
        <v>1292.91447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2.985273</v>
      </c>
      <c r="D13" s="19" t="n">
        <v>1141.579933</v>
      </c>
      <c r="E13" s="19" t="n">
        <v>1406.747146</v>
      </c>
      <c r="F13" s="19" t="n">
        <v>1228.529358</v>
      </c>
      <c r="G13" s="19" t="n">
        <v>1298.429024</v>
      </c>
      <c r="H13" s="19" t="n">
        <v>1174.395266</v>
      </c>
      <c r="I13" s="19" t="n">
        <v>1549.22912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5.3861041773808</v>
      </c>
      <c r="D14" s="20" t="n">
        <v>2.45234581306509</v>
      </c>
      <c r="E14" s="20" t="n">
        <v>-9.08146909104313</v>
      </c>
      <c r="F14" s="20" t="n">
        <v>-10.0134785381012</v>
      </c>
      <c r="G14" s="20" t="n">
        <v>-10.5906477502108</v>
      </c>
      <c r="H14" s="20" t="n">
        <v>-15.4300084518412</v>
      </c>
      <c r="I14" s="20" t="n">
        <v>19.824563538492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42.095565</v>
      </c>
      <c r="D15" s="19" t="n">
        <v>1281.586425</v>
      </c>
      <c r="E15" s="19" t="n">
        <v>1556.840106</v>
      </c>
      <c r="F15" s="19" t="n">
        <v>1354.903113</v>
      </c>
      <c r="G15" s="19" t="n">
        <v>1535.080188</v>
      </c>
      <c r="H15" s="19" t="n">
        <v>1252.570136</v>
      </c>
      <c r="I15" s="19" t="n">
        <v>1671.39118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8.30353907293528</v>
      </c>
      <c r="D16" s="20" t="n">
        <v>15.0173823206384</v>
      </c>
      <c r="E16" s="20" t="n">
        <v>0.619088298946308</v>
      </c>
      <c r="F16" s="20" t="n">
        <v>-0.756935711122059</v>
      </c>
      <c r="G16" s="20" t="n">
        <v>5.70506567832594</v>
      </c>
      <c r="H16" s="20" t="n">
        <v>-9.80051701349748</v>
      </c>
      <c r="I16" s="20" t="n">
        <v>29.273144140349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41.644023</v>
      </c>
      <c r="D17" s="19" t="n">
        <v>1096.218987</v>
      </c>
      <c r="E17" s="19" t="n">
        <v>1354.163119</v>
      </c>
      <c r="F17" s="19" t="n">
        <v>1142.48766</v>
      </c>
      <c r="G17" s="19" t="n">
        <v>1318.931243</v>
      </c>
      <c r="H17" s="19" t="n">
        <v>1110.498714</v>
      </c>
      <c r="I17" s="19" t="n">
        <v>1474.10612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0.2228373356035</v>
      </c>
      <c r="D18" s="20" t="n">
        <v>-1.61862214253559</v>
      </c>
      <c r="E18" s="20" t="n">
        <v>-12.4799920578115</v>
      </c>
      <c r="F18" s="20" t="n">
        <v>-16.3158050175432</v>
      </c>
      <c r="G18" s="20" t="n">
        <v>-9.17887237659335</v>
      </c>
      <c r="H18" s="20" t="n">
        <v>-20.0312964670779</v>
      </c>
      <c r="I18" s="20" t="n">
        <v>14.014202557398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2.22771</v>
      </c>
      <c r="D19" s="19" t="n">
        <v>1247.03198</v>
      </c>
      <c r="E19" s="19" t="n">
        <v>1555.600247</v>
      </c>
      <c r="F19" s="19" t="n">
        <v>1369.691531</v>
      </c>
      <c r="G19" s="19" t="n">
        <v>1496.842915</v>
      </c>
      <c r="H19" s="19" t="n">
        <v>1227.616035</v>
      </c>
      <c r="I19" s="19" t="n">
        <v>1625.6445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0.6741711473835</v>
      </c>
      <c r="D20" s="20" t="n">
        <v>11.9162556748545</v>
      </c>
      <c r="E20" s="20" t="n">
        <v>0.538955803824651</v>
      </c>
      <c r="F20" s="20" t="n">
        <v>0.326276737224266</v>
      </c>
      <c r="G20" s="20" t="n">
        <v>3.07206091061339</v>
      </c>
      <c r="H20" s="20" t="n">
        <v>-11.5974998281931</v>
      </c>
      <c r="I20" s="20" t="n">
        <v>25.734884650591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12.541</v>
      </c>
      <c r="D21" s="21" t="n">
        <v>1282.666</v>
      </c>
      <c r="E21" s="21" t="n">
        <v>1390.675</v>
      </c>
      <c r="F21" s="21" t="n">
        <v>1143.021</v>
      </c>
      <c r="G21" s="21" t="n">
        <v>1106.582</v>
      </c>
      <c r="H21" s="21" t="n">
        <v>942.5062</v>
      </c>
      <c r="I21" s="21" t="n">
        <v>1400.434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84.71113373</v>
      </c>
      <c r="D25" s="19" t="n">
        <v>2044.67888124</v>
      </c>
      <c r="E25" s="19" t="n">
        <v>2004.96910358</v>
      </c>
      <c r="F25" s="19" t="n">
        <v>2057.6047331</v>
      </c>
      <c r="G25" s="19" t="n">
        <v>2070.625331048</v>
      </c>
      <c r="H25" s="19" t="n">
        <v>2151.11674477</v>
      </c>
      <c r="I25" s="19" t="n">
        <v>2076.72922482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5.974909505</v>
      </c>
      <c r="D26" s="19" t="n">
        <v>1846.443836754</v>
      </c>
      <c r="E26" s="19" t="n">
        <v>1836.59207571</v>
      </c>
      <c r="F26" s="19" t="n">
        <v>1833.511692075</v>
      </c>
      <c r="G26" s="19" t="n">
        <v>1870.597879896</v>
      </c>
      <c r="H26" s="19" t="n">
        <v>1974.59883544</v>
      </c>
      <c r="I26" s="19" t="n">
        <v>1856.4553519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28.604337</v>
      </c>
      <c r="D28" s="19" t="n">
        <v>1312.592356</v>
      </c>
      <c r="E28" s="19" t="n">
        <v>1345.276389</v>
      </c>
      <c r="F28" s="19" t="n">
        <v>1355.851609</v>
      </c>
      <c r="G28" s="19" t="n">
        <v>1233.245475</v>
      </c>
      <c r="H28" s="19" t="n">
        <v>1419.993295</v>
      </c>
      <c r="I28" s="19" t="n">
        <v>1396.93262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74.2206</v>
      </c>
      <c r="D30" s="19" t="n">
        <v>1107.49491</v>
      </c>
      <c r="E30" s="19" t="n">
        <v>1212.567373</v>
      </c>
      <c r="F30" s="19" t="n">
        <v>1266.889217</v>
      </c>
      <c r="G30" s="19" t="n">
        <v>1237.42127</v>
      </c>
      <c r="H30" s="19" t="n">
        <v>1288.218998</v>
      </c>
      <c r="I30" s="19" t="n">
        <v>1295.42122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09329816902441</v>
      </c>
      <c r="D31" s="20" t="n">
        <v>-15.6253725737833</v>
      </c>
      <c r="E31" s="20" t="n">
        <v>-9.86481418131839</v>
      </c>
      <c r="F31" s="20" t="n">
        <v>-6.561366406875</v>
      </c>
      <c r="G31" s="20" t="n">
        <v>0.338602093796461</v>
      </c>
      <c r="H31" s="20" t="n">
        <v>-9.2799238886547</v>
      </c>
      <c r="I31" s="20" t="n">
        <v>-7.2667357935510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92.498727</v>
      </c>
      <c r="D32" s="19" t="n">
        <v>1184.983908</v>
      </c>
      <c r="E32" s="19" t="n">
        <v>1384.721435</v>
      </c>
      <c r="F32" s="19" t="n">
        <v>1340.412234</v>
      </c>
      <c r="G32" s="19" t="n">
        <v>1321.522918</v>
      </c>
      <c r="H32" s="19" t="n">
        <v>1407.354831</v>
      </c>
      <c r="I32" s="19" t="n">
        <v>1503.96321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71755924578169</v>
      </c>
      <c r="D33" s="20" t="n">
        <v>-9.72186432571303</v>
      </c>
      <c r="E33" s="20" t="n">
        <v>2.93211464369199</v>
      </c>
      <c r="F33" s="20" t="n">
        <v>-1.13872158999666</v>
      </c>
      <c r="G33" s="20" t="n">
        <v>7.15814043428783</v>
      </c>
      <c r="H33" s="20" t="n">
        <v>-0.890036878660042</v>
      </c>
      <c r="I33" s="20" t="n">
        <v>7.661828864267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1.812341</v>
      </c>
      <c r="D34" s="19" t="n">
        <v>1057.93841</v>
      </c>
      <c r="E34" s="19" t="n">
        <v>1203.348134</v>
      </c>
      <c r="F34" s="19" t="n">
        <v>1157.968616</v>
      </c>
      <c r="G34" s="19" t="n">
        <v>1142.464451</v>
      </c>
      <c r="H34" s="19" t="n">
        <v>1220.153457</v>
      </c>
      <c r="I34" s="19" t="n">
        <v>1300.39413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0592643571959</v>
      </c>
      <c r="D35" s="20" t="n">
        <v>-19.4008402407609</v>
      </c>
      <c r="E35" s="20" t="n">
        <v>-10.5501186343946</v>
      </c>
      <c r="F35" s="20" t="n">
        <v>-14.594738221091</v>
      </c>
      <c r="G35" s="20" t="n">
        <v>-7.36114794988402</v>
      </c>
      <c r="H35" s="20" t="n">
        <v>-14.073294479887</v>
      </c>
      <c r="I35" s="20" t="n">
        <v>-6.9107479731964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83.963527</v>
      </c>
      <c r="D36" s="19" t="n">
        <v>1176.727469</v>
      </c>
      <c r="E36" s="19" t="n">
        <v>1296.436588</v>
      </c>
      <c r="F36" s="19" t="n">
        <v>1272.583691</v>
      </c>
      <c r="G36" s="19" t="n">
        <v>1245.064298</v>
      </c>
      <c r="H36" s="19" t="n">
        <v>1399.523865</v>
      </c>
      <c r="I36" s="19" t="n">
        <v>1487.2361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35997774181584</v>
      </c>
      <c r="D37" s="20" t="n">
        <v>-10.3508820829976</v>
      </c>
      <c r="E37" s="20" t="n">
        <v>-3.63046593245457</v>
      </c>
      <c r="F37" s="20" t="n">
        <v>-6.14137398571321</v>
      </c>
      <c r="G37" s="20" t="n">
        <v>0.958351215519365</v>
      </c>
      <c r="H37" s="20" t="n">
        <v>-1.44151596152432</v>
      </c>
      <c r="I37" s="20" t="n">
        <v>6.4644152802032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57.149</v>
      </c>
      <c r="D38" s="21" t="n">
        <v>1103.544</v>
      </c>
      <c r="E38" s="21" t="n">
        <v>1056.53</v>
      </c>
      <c r="F38" s="21" t="n">
        <v>1088.961</v>
      </c>
      <c r="G38" s="21" t="n">
        <v>965.7262</v>
      </c>
      <c r="H38" s="21" t="n">
        <v>985.7048</v>
      </c>
      <c r="I38" s="21" t="n">
        <v>1052.94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3.271484</v>
      </c>
      <c r="F7" s="9"/>
      <c r="G7" s="13"/>
      <c r="H7" s="9"/>
      <c r="I7" s="27" t="n">
        <v>44153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3.361816</v>
      </c>
      <c r="F8" s="9"/>
      <c r="G8" s="13"/>
      <c r="H8" s="9"/>
      <c r="I8" s="27" t="n">
        <v>44153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30507</v>
      </c>
      <c r="E13" s="9"/>
      <c r="F13" s="27" t="n">
        <v>44153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7041</v>
      </c>
      <c r="E14" s="9"/>
      <c r="F14" s="27" t="n">
        <v>44153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4987</v>
      </c>
      <c r="E19" s="28" t="n">
        <v>0.4127</v>
      </c>
      <c r="F19" s="28" t="n">
        <v>0.47873</v>
      </c>
      <c r="G19" s="28" t="n">
        <v>0.36139</v>
      </c>
      <c r="H19" s="28" t="n">
        <v>0.4867</v>
      </c>
      <c r="I19" s="28" t="n">
        <v>0.49151</v>
      </c>
      <c r="J19" s="28" t="n">
        <v>0.3663</v>
      </c>
      <c r="K19" s="28" t="n">
        <v>0.54217</v>
      </c>
      <c r="L19" s="28" t="n">
        <v>0.55442</v>
      </c>
      <c r="M19" s="28" t="n">
        <v>0.49349</v>
      </c>
      <c r="N19" s="28" t="n">
        <v>0.40951</v>
      </c>
      <c r="O19" s="28" t="n">
        <v>0.51856</v>
      </c>
      <c r="P19" s="28" t="n">
        <v>0.46365</v>
      </c>
      <c r="Q19" s="28" t="n">
        <v>0.4430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2372</v>
      </c>
      <c r="E20" s="28" t="n">
        <v>0.4752</v>
      </c>
      <c r="F20" s="28" t="n">
        <v>0.73588</v>
      </c>
      <c r="G20" s="28" t="n">
        <v>0.7922</v>
      </c>
      <c r="H20" s="28" t="n">
        <v>0.82349</v>
      </c>
      <c r="I20" s="28" t="n">
        <v>0.58678</v>
      </c>
      <c r="J20" s="28" t="n">
        <v>0.52823</v>
      </c>
      <c r="K20" s="28" t="n">
        <v>0.614</v>
      </c>
      <c r="L20" s="28" t="n">
        <v>0.52666</v>
      </c>
      <c r="M20" s="28" t="n">
        <v>0.51765</v>
      </c>
      <c r="N20" s="28" t="n">
        <v>0.61712</v>
      </c>
      <c r="O20" s="28" t="n">
        <v>0.57342</v>
      </c>
      <c r="P20" s="28" t="n">
        <v>0.55163</v>
      </c>
      <c r="Q20" s="28" t="n">
        <v>0.56597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107</v>
      </c>
      <c r="H7" s="28" t="n">
        <v>0.54058</v>
      </c>
      <c r="I7" s="28" t="n">
        <v>0.55506</v>
      </c>
      <c r="J7" s="28" t="n">
        <v>0.57555</v>
      </c>
      <c r="K7" s="28" t="n">
        <v>0.58921</v>
      </c>
      <c r="L7" s="28" t="n">
        <v>0.58962</v>
      </c>
      <c r="M7" s="28" t="n">
        <v>0.6012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031</v>
      </c>
      <c r="H8" s="28" t="n">
        <v>0.52178</v>
      </c>
      <c r="I8" s="28" t="n">
        <v>0.53573</v>
      </c>
      <c r="J8" s="28" t="n">
        <v>0.55162</v>
      </c>
      <c r="K8" s="28" t="n">
        <v>0.57945</v>
      </c>
      <c r="L8" s="28" t="n">
        <v>0.55749</v>
      </c>
      <c r="M8" s="28" t="n">
        <v>0.602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183</v>
      </c>
      <c r="H9" s="28" t="n">
        <v>0.70438</v>
      </c>
      <c r="I9" s="28" t="n">
        <v>0.65452</v>
      </c>
      <c r="J9" s="28" t="n">
        <v>0.64921</v>
      </c>
      <c r="K9" s="28" t="n">
        <v>0.68516</v>
      </c>
      <c r="L9" s="28" t="n">
        <v>0.65382</v>
      </c>
      <c r="M9" s="28" t="n">
        <v>0.6877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3272</v>
      </c>
      <c r="H10" s="28" t="n">
        <v>0.63446</v>
      </c>
      <c r="I10" s="28" t="n">
        <v>0.67057</v>
      </c>
      <c r="J10" s="28" t="n">
        <v>0.65519</v>
      </c>
      <c r="K10" s="28" t="n">
        <v>0.65228</v>
      </c>
      <c r="L10" s="28" t="n">
        <v>0.65774</v>
      </c>
      <c r="M10" s="28" t="n">
        <v>0.69459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8436</v>
      </c>
      <c r="H11" s="28" t="n">
        <v>0.11917</v>
      </c>
      <c r="I11" s="28" t="n">
        <v>0.28971</v>
      </c>
      <c r="J11" s="28" t="n">
        <v>0.17394</v>
      </c>
      <c r="K11" s="28" t="n">
        <v>0.06685</v>
      </c>
      <c r="L11" s="28" t="n">
        <v>0.10333</v>
      </c>
      <c r="M11" s="28" t="n">
        <v>0.06399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1673</v>
      </c>
      <c r="H12" s="28" t="n">
        <v>0.11783</v>
      </c>
      <c r="I12" s="28" t="n">
        <v>0.28631</v>
      </c>
      <c r="J12" s="28" t="n">
        <v>0.16602</v>
      </c>
      <c r="K12" s="28" t="n">
        <v>0.05962</v>
      </c>
      <c r="L12" s="28" t="n">
        <v>0.10219</v>
      </c>
      <c r="M12" s="28" t="n">
        <v>0.0584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612</v>
      </c>
      <c r="H13" s="28" t="n">
        <v>12.732</v>
      </c>
      <c r="I13" s="28" t="n">
        <v>13.007</v>
      </c>
      <c r="J13" s="28" t="n">
        <v>12.676</v>
      </c>
      <c r="K13" s="28" t="n">
        <v>12.034</v>
      </c>
      <c r="L13" s="28" t="n">
        <v>13.241</v>
      </c>
      <c r="M13" s="28" t="n">
        <v>12.516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706</v>
      </c>
      <c r="H14" s="28" t="n">
        <v>12.739</v>
      </c>
      <c r="I14" s="28" t="n">
        <v>13.015</v>
      </c>
      <c r="J14" s="28" t="n">
        <v>12.644</v>
      </c>
      <c r="K14" s="28" t="n">
        <v>11.996</v>
      </c>
      <c r="L14" s="28" t="n">
        <v>13.18</v>
      </c>
      <c r="M14" s="28" t="n">
        <v>12.51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121</v>
      </c>
      <c r="H15" s="28" t="n">
        <v>12.19</v>
      </c>
      <c r="I15" s="28" t="n">
        <v>12.095</v>
      </c>
      <c r="J15" s="28" t="n">
        <v>12.006</v>
      </c>
      <c r="K15" s="28" t="n">
        <v>11.643</v>
      </c>
      <c r="L15" s="28" t="n">
        <v>12.687</v>
      </c>
      <c r="M15" s="28" t="n">
        <v>12.10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096</v>
      </c>
      <c r="H16" s="28" t="n">
        <v>12.243</v>
      </c>
      <c r="I16" s="28" t="n">
        <v>12.069</v>
      </c>
      <c r="J16" s="28" t="n">
        <v>12.06</v>
      </c>
      <c r="K16" s="28" t="n">
        <v>11.647</v>
      </c>
      <c r="L16" s="28" t="n">
        <v>12.679</v>
      </c>
      <c r="M16" s="28" t="n">
        <v>12.123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38665</v>
      </c>
      <c r="H17" s="28" t="n">
        <v>12.47738</v>
      </c>
      <c r="I17" s="28" t="n">
        <v>12.51304</v>
      </c>
      <c r="J17" s="28" t="n">
        <v>12.33536</v>
      </c>
      <c r="K17" s="28" t="n">
        <v>11.82407</v>
      </c>
      <c r="L17" s="28" t="n">
        <v>12.94593</v>
      </c>
      <c r="M17" s="28" t="n">
        <v>12.32268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8197</v>
      </c>
      <c r="H18" s="28" t="n">
        <v>12.47196</v>
      </c>
      <c r="I18" s="28" t="n">
        <v>12.52893</v>
      </c>
      <c r="J18" s="28" t="n">
        <v>12.3374</v>
      </c>
      <c r="K18" s="28" t="n">
        <v>11.8217</v>
      </c>
      <c r="L18" s="28" t="n">
        <v>12.94057</v>
      </c>
      <c r="M18" s="28" t="n">
        <v>12.3247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5981</v>
      </c>
      <c r="H19" s="33" t="n">
        <v>49.936</v>
      </c>
      <c r="I19" s="33" t="n">
        <v>50.1724</v>
      </c>
      <c r="J19" s="33" t="n">
        <v>49.4185</v>
      </c>
      <c r="K19" s="33" t="n">
        <v>47.4371</v>
      </c>
      <c r="L19" s="33" t="n">
        <v>51.8131</v>
      </c>
      <c r="M19" s="33" t="n">
        <v>49.392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6103</v>
      </c>
      <c r="H20" s="33" t="n">
        <v>49.9753</v>
      </c>
      <c r="I20" s="33" t="n">
        <v>50.1395</v>
      </c>
      <c r="J20" s="33" t="n">
        <v>49.3931</v>
      </c>
      <c r="K20" s="33" t="n">
        <v>47.3436</v>
      </c>
      <c r="L20" s="33" t="n">
        <v>51.8363</v>
      </c>
      <c r="M20" s="33" t="n">
        <v>49.381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5226</v>
      </c>
      <c r="H21" s="33" t="n">
        <v>49.8863</v>
      </c>
      <c r="I21" s="33" t="n">
        <v>50.1464</v>
      </c>
      <c r="J21" s="33" t="n">
        <v>49.3376</v>
      </c>
      <c r="K21" s="33" t="n">
        <v>47.294</v>
      </c>
      <c r="L21" s="33" t="n">
        <v>51.7694</v>
      </c>
      <c r="M21" s="33" t="n">
        <v>49.286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74004</v>
      </c>
      <c r="H22" s="28" t="n">
        <v>1.10235</v>
      </c>
      <c r="I22" s="28" t="n">
        <v>1.061721</v>
      </c>
      <c r="J22" s="28" t="n">
        <v>0.992808</v>
      </c>
      <c r="K22" s="28" t="n">
        <v>0.983146</v>
      </c>
      <c r="L22" s="28" t="n">
        <v>0.974971</v>
      </c>
      <c r="M22" s="28" t="n">
        <v>0.99127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64488</v>
      </c>
      <c r="H23" s="28" t="n">
        <v>1.095319</v>
      </c>
      <c r="I23" s="28" t="n">
        <v>1.05185</v>
      </c>
      <c r="J23" s="28" t="n">
        <v>0.988521</v>
      </c>
      <c r="K23" s="28" t="n">
        <v>0.980913</v>
      </c>
      <c r="L23" s="28" t="n">
        <v>0.972283</v>
      </c>
      <c r="M23" s="28" t="n">
        <v>0.98863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87981</v>
      </c>
      <c r="H24" s="28" t="n">
        <v>1.125042</v>
      </c>
      <c r="I24" s="28" t="n">
        <v>1.102002</v>
      </c>
      <c r="J24" s="28" t="n">
        <v>1.011349</v>
      </c>
      <c r="K24" s="28" t="n">
        <v>1.009438</v>
      </c>
      <c r="L24" s="28" t="n">
        <v>1.016481</v>
      </c>
      <c r="M24" s="28" t="n">
        <v>1.02418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75721</v>
      </c>
      <c r="H25" s="28" t="n">
        <v>1.101128</v>
      </c>
      <c r="I25" s="28" t="n">
        <v>1.093015</v>
      </c>
      <c r="J25" s="28" t="n">
        <v>1.015459</v>
      </c>
      <c r="K25" s="28" t="n">
        <v>1.002081</v>
      </c>
      <c r="L25" s="28" t="n">
        <v>1.015416</v>
      </c>
      <c r="M25" s="28" t="n">
        <v>1.02023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9782</v>
      </c>
      <c r="H26" s="28" t="n">
        <v>0.379962</v>
      </c>
      <c r="I26" s="28" t="n">
        <v>0.362983</v>
      </c>
      <c r="J26" s="28" t="n">
        <v>0.330867</v>
      </c>
      <c r="K26" s="28" t="n">
        <v>0.322422</v>
      </c>
      <c r="L26" s="28" t="n">
        <v>0.31377</v>
      </c>
      <c r="M26" s="28" t="n">
        <v>0.32819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0362</v>
      </c>
      <c r="H27" s="28" t="n">
        <v>0.334022</v>
      </c>
      <c r="I27" s="28" t="n">
        <v>0.319298</v>
      </c>
      <c r="J27" s="28" t="n">
        <v>0.28521</v>
      </c>
      <c r="K27" s="28" t="n">
        <v>0.279722</v>
      </c>
      <c r="L27" s="28" t="n">
        <v>0.283976</v>
      </c>
      <c r="M27" s="28" t="n">
        <v>0.29114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03506</v>
      </c>
      <c r="H28" s="28" t="n">
        <v>0.419877</v>
      </c>
      <c r="I28" s="28" t="n">
        <v>0.410582</v>
      </c>
      <c r="J28" s="28" t="n">
        <v>0.347216</v>
      </c>
      <c r="K28" s="28" t="n">
        <v>0.354686</v>
      </c>
      <c r="L28" s="28" t="n">
        <v>0.355228</v>
      </c>
      <c r="M28" s="28" t="n">
        <v>0.36484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1062</v>
      </c>
      <c r="H29" s="28" t="n">
        <v>0.377589</v>
      </c>
      <c r="I29" s="28" t="n">
        <v>0.377546</v>
      </c>
      <c r="J29" s="28" t="n">
        <v>0.341409</v>
      </c>
      <c r="K29" s="28" t="n">
        <v>0.324456</v>
      </c>
      <c r="L29" s="28" t="n">
        <v>0.335551</v>
      </c>
      <c r="M29" s="28" t="n">
        <v>0.33807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